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3-13  Gross Domestic Product by Expenditure Approach</t>
  </si>
  <si>
    <t xml:space="preserve">Data in value terms in this table are calculated at current prices.</t>
  </si>
  <si>
    <t xml:space="preserve">Year</t>
  </si>
  <si>
    <t xml:space="preserve">Gross Domestic</t>
  </si>
  <si>
    <t xml:space="preserve">Capital</t>
  </si>
  <si>
    <t xml:space="preserve">Final</t>
  </si>
  <si>
    <t xml:space="preserve">Product by</t>
  </si>
  <si>
    <t xml:space="preserve">Gross</t>
  </si>
  <si>
    <t xml:space="preserve">Net Exports</t>
  </si>
  <si>
    <t xml:space="preserve">Formation</t>
  </si>
  <si>
    <t xml:space="preserve">Consumption</t>
  </si>
  <si>
    <t xml:space="preserve">Expenditure Approach</t>
  </si>
  <si>
    <t xml:space="preserve">of Goods and</t>
  </si>
  <si>
    <t xml:space="preserve">Rate</t>
  </si>
  <si>
    <t xml:space="preserve">(100 million yuan)</t>
  </si>
  <si>
    <t xml:space="preserve">Expenditures</t>
  </si>
  <si>
    <t xml:space="preserve">Services</t>
  </si>
  <si>
    <t xml:space="preserve">(%)</t>
  </si>
  <si>
    <t xml:space="preserve">              </t>
  </si>
  <si>
    <t xml:space="preserve">                      </t>
  </si>
  <si>
    <t xml:space="preserve">                 </t>
  </si>
  <si>
    <t xml:space="preserve">             </t>
  </si>
  <si>
    <t xml:space="preserve">a)The gross domestic production by expenditure approach is not equal to gross domestic product due to statistical discrepanc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汉仪楷体简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24"/>
    <col collapsed="false" customWidth="true" hidden="false" outlineLevel="0" max="7" min="3" style="0" width="15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20.1" hidden="false" customHeight="true" outlineLevel="0" collapsed="false">
      <c r="A5" s="7" t="s">
        <v>2</v>
      </c>
      <c r="B5" s="8" t="s">
        <v>3</v>
      </c>
      <c r="C5" s="9"/>
      <c r="D5" s="9"/>
      <c r="E5" s="7"/>
      <c r="F5" s="10" t="s">
        <v>4</v>
      </c>
      <c r="G5" s="10" t="s">
        <v>5</v>
      </c>
    </row>
    <row r="6" customFormat="false" ht="20.1" hidden="false" customHeight="true" outlineLevel="0" collapsed="false">
      <c r="A6" s="7"/>
      <c r="B6" s="11" t="s">
        <v>6</v>
      </c>
      <c r="C6" s="12" t="s">
        <v>5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20.1" hidden="false" customHeight="true" outlineLevel="0" collapsed="false">
      <c r="A7" s="7"/>
      <c r="B7" s="11" t="s">
        <v>11</v>
      </c>
      <c r="C7" s="12" t="s">
        <v>10</v>
      </c>
      <c r="D7" s="12" t="s">
        <v>4</v>
      </c>
      <c r="E7" s="12" t="s">
        <v>12</v>
      </c>
      <c r="F7" s="12" t="s">
        <v>13</v>
      </c>
      <c r="G7" s="12" t="s">
        <v>13</v>
      </c>
    </row>
    <row r="8" customFormat="false" ht="20.1" hidden="false" customHeight="true" outlineLevel="0" collapsed="false">
      <c r="A8" s="7"/>
      <c r="B8" s="13" t="s">
        <v>14</v>
      </c>
      <c r="C8" s="14" t="s">
        <v>15</v>
      </c>
      <c r="D8" s="14" t="s">
        <v>9</v>
      </c>
      <c r="E8" s="14" t="s">
        <v>16</v>
      </c>
      <c r="F8" s="14" t="s">
        <v>17</v>
      </c>
      <c r="G8" s="14" t="s">
        <v>17</v>
      </c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6"/>
    </row>
    <row r="10" customFormat="false" ht="15" hidden="false" customHeight="true" outlineLevel="0" collapsed="false">
      <c r="A10" s="17" t="n">
        <v>1978</v>
      </c>
      <c r="B10" s="18" t="n">
        <v>3605.6</v>
      </c>
      <c r="C10" s="18" t="n">
        <v>2239.1</v>
      </c>
      <c r="D10" s="18" t="n">
        <v>1377.9</v>
      </c>
      <c r="E10" s="18" t="n">
        <v>-11.4</v>
      </c>
      <c r="F10" s="18" t="n">
        <v>38.2</v>
      </c>
      <c r="G10" s="18" t="n">
        <v>62.1</v>
      </c>
    </row>
    <row r="11" customFormat="false" ht="15" hidden="false" customHeight="true" outlineLevel="0" collapsed="false">
      <c r="A11" s="17" t="n">
        <v>1979</v>
      </c>
      <c r="B11" s="18" t="n">
        <v>4074</v>
      </c>
      <c r="C11" s="18" t="n">
        <v>2619.4</v>
      </c>
      <c r="D11" s="18" t="n">
        <v>1474.2</v>
      </c>
      <c r="E11" s="18" t="n">
        <v>-19.6</v>
      </c>
      <c r="F11" s="18" t="n">
        <v>36.2</v>
      </c>
      <c r="G11" s="18" t="n">
        <v>64.3</v>
      </c>
    </row>
    <row r="12" customFormat="false" ht="15" hidden="false" customHeight="true" outlineLevel="0" collapsed="false">
      <c r="A12" s="17" t="n">
        <v>1980</v>
      </c>
      <c r="B12" s="18" t="n">
        <v>4551.3</v>
      </c>
      <c r="C12" s="18" t="n">
        <v>2976.1</v>
      </c>
      <c r="D12" s="18" t="n">
        <v>1590</v>
      </c>
      <c r="E12" s="18" t="n">
        <v>-14.8</v>
      </c>
      <c r="F12" s="18" t="n">
        <v>34.9</v>
      </c>
      <c r="G12" s="18" t="n">
        <v>65.4</v>
      </c>
    </row>
    <row r="13" customFormat="false" ht="15" hidden="false" customHeight="true" outlineLevel="0" collapsed="false">
      <c r="A13" s="19" t="s">
        <v>18</v>
      </c>
      <c r="B13" s="18" t="s">
        <v>19</v>
      </c>
      <c r="C13" s="18" t="s">
        <v>18</v>
      </c>
      <c r="D13" s="18" t="s">
        <v>20</v>
      </c>
      <c r="E13" s="18" t="s">
        <v>20</v>
      </c>
      <c r="F13" s="18" t="s">
        <v>21</v>
      </c>
      <c r="G13" s="18" t="s">
        <v>21</v>
      </c>
    </row>
    <row r="14" customFormat="false" ht="15" hidden="false" customHeight="true" outlineLevel="0" collapsed="false">
      <c r="A14" s="17" t="n">
        <v>1981</v>
      </c>
      <c r="B14" s="18" t="n">
        <v>4901.4</v>
      </c>
      <c r="C14" s="18" t="n">
        <v>3309.1</v>
      </c>
      <c r="D14" s="18" t="n">
        <v>1581</v>
      </c>
      <c r="E14" s="18" t="n">
        <v>11.3</v>
      </c>
      <c r="F14" s="18" t="n">
        <v>32.3</v>
      </c>
      <c r="G14" s="18" t="n">
        <v>67.5</v>
      </c>
    </row>
    <row r="15" customFormat="false" ht="15" hidden="false" customHeight="true" outlineLevel="0" collapsed="false">
      <c r="A15" s="17" t="n">
        <v>1982</v>
      </c>
      <c r="B15" s="18" t="n">
        <v>5489.2</v>
      </c>
      <c r="C15" s="18" t="n">
        <v>3637.9</v>
      </c>
      <c r="D15" s="18" t="n">
        <v>1760.2</v>
      </c>
      <c r="E15" s="18" t="n">
        <v>91.1</v>
      </c>
      <c r="F15" s="18" t="n">
        <v>32.1</v>
      </c>
      <c r="G15" s="18" t="n">
        <v>66.3</v>
      </c>
    </row>
    <row r="16" customFormat="false" ht="15" hidden="false" customHeight="true" outlineLevel="0" collapsed="false">
      <c r="A16" s="17" t="n">
        <v>1983</v>
      </c>
      <c r="B16" s="18" t="n">
        <v>6076.3</v>
      </c>
      <c r="C16" s="18" t="n">
        <v>4020.5</v>
      </c>
      <c r="D16" s="18" t="n">
        <v>2005</v>
      </c>
      <c r="E16" s="18" t="n">
        <v>50.8</v>
      </c>
      <c r="F16" s="18" t="n">
        <v>33</v>
      </c>
      <c r="G16" s="18" t="n">
        <v>66.2</v>
      </c>
    </row>
    <row r="17" customFormat="false" ht="15" hidden="false" customHeight="true" outlineLevel="0" collapsed="false">
      <c r="A17" s="17" t="n">
        <v>1984</v>
      </c>
      <c r="B17" s="18" t="n">
        <v>7164.4</v>
      </c>
      <c r="C17" s="18" t="n">
        <v>4694.5</v>
      </c>
      <c r="D17" s="18" t="n">
        <v>2468.6</v>
      </c>
      <c r="E17" s="18" t="n">
        <v>1.3</v>
      </c>
      <c r="F17" s="18" t="n">
        <v>34.5</v>
      </c>
      <c r="G17" s="18" t="n">
        <v>65.5</v>
      </c>
    </row>
    <row r="18" customFormat="false" ht="15" hidden="false" customHeight="true" outlineLevel="0" collapsed="false">
      <c r="A18" s="17" t="n">
        <v>1985</v>
      </c>
      <c r="B18" s="18" t="n">
        <v>8792.1</v>
      </c>
      <c r="C18" s="18" t="n">
        <v>5773</v>
      </c>
      <c r="D18" s="18" t="n">
        <v>3386</v>
      </c>
      <c r="E18" s="18" t="n">
        <v>-366.9</v>
      </c>
      <c r="F18" s="18" t="n">
        <v>38.5</v>
      </c>
      <c r="G18" s="18" t="n">
        <v>65.7</v>
      </c>
    </row>
    <row r="19" customFormat="false" ht="15" hidden="false" customHeight="true" outlineLevel="0" collapsed="false">
      <c r="A19" s="19" t="s">
        <v>18</v>
      </c>
      <c r="B19" s="18" t="s">
        <v>19</v>
      </c>
      <c r="C19" s="18" t="s">
        <v>18</v>
      </c>
      <c r="D19" s="18" t="s">
        <v>20</v>
      </c>
      <c r="E19" s="18" t="s">
        <v>20</v>
      </c>
      <c r="F19" s="18" t="s">
        <v>21</v>
      </c>
      <c r="G19" s="18" t="s">
        <v>21</v>
      </c>
    </row>
    <row r="20" customFormat="false" ht="15" hidden="false" customHeight="true" outlineLevel="0" collapsed="false">
      <c r="A20" s="17" t="n">
        <v>1986</v>
      </c>
      <c r="B20" s="18" t="n">
        <v>10132.8</v>
      </c>
      <c r="C20" s="18" t="n">
        <v>6542</v>
      </c>
      <c r="D20" s="18" t="n">
        <v>3846</v>
      </c>
      <c r="E20" s="18" t="n">
        <v>-255.2</v>
      </c>
      <c r="F20" s="18" t="n">
        <v>38</v>
      </c>
      <c r="G20" s="18" t="n">
        <v>64.6</v>
      </c>
    </row>
    <row r="21" customFormat="false" ht="15" hidden="false" customHeight="true" outlineLevel="0" collapsed="false">
      <c r="A21" s="17" t="n">
        <v>1987</v>
      </c>
      <c r="B21" s="18" t="n">
        <v>11784.7</v>
      </c>
      <c r="C21" s="18" t="n">
        <v>7451.2</v>
      </c>
      <c r="D21" s="18" t="n">
        <v>4322</v>
      </c>
      <c r="E21" s="18" t="n">
        <v>11.5</v>
      </c>
      <c r="F21" s="18" t="n">
        <v>36.7</v>
      </c>
      <c r="G21" s="18" t="n">
        <v>63.2</v>
      </c>
    </row>
    <row r="22" customFormat="false" ht="15" hidden="false" customHeight="true" outlineLevel="0" collapsed="false">
      <c r="A22" s="17" t="n">
        <v>1988</v>
      </c>
      <c r="B22" s="18" t="n">
        <v>14704</v>
      </c>
      <c r="C22" s="18" t="n">
        <v>9360.1</v>
      </c>
      <c r="D22" s="18" t="n">
        <v>5495</v>
      </c>
      <c r="E22" s="18" t="n">
        <v>-151.1</v>
      </c>
      <c r="F22" s="18" t="n">
        <v>37.4</v>
      </c>
      <c r="G22" s="18" t="n">
        <v>63.7</v>
      </c>
    </row>
    <row r="23" customFormat="false" ht="15" hidden="false" customHeight="true" outlineLevel="0" collapsed="false">
      <c r="A23" s="17" t="n">
        <v>1989</v>
      </c>
      <c r="B23" s="18" t="n">
        <v>16466</v>
      </c>
      <c r="C23" s="18" t="n">
        <v>10556.5</v>
      </c>
      <c r="D23" s="18" t="n">
        <v>6095</v>
      </c>
      <c r="E23" s="18" t="n">
        <v>-185.5</v>
      </c>
      <c r="F23" s="18" t="n">
        <v>37</v>
      </c>
      <c r="G23" s="18" t="n">
        <v>64.1</v>
      </c>
    </row>
    <row r="24" customFormat="false" ht="15" hidden="false" customHeight="true" outlineLevel="0" collapsed="false">
      <c r="A24" s="17" t="n">
        <v>1990</v>
      </c>
      <c r="B24" s="18" t="n">
        <v>18319.5</v>
      </c>
      <c r="C24" s="18" t="n">
        <v>11365.2</v>
      </c>
      <c r="D24" s="18" t="n">
        <v>6444</v>
      </c>
      <c r="E24" s="18" t="n">
        <v>510.3</v>
      </c>
      <c r="F24" s="18" t="n">
        <v>35.2</v>
      </c>
      <c r="G24" s="18" t="n">
        <v>62</v>
      </c>
    </row>
    <row r="25" customFormat="false" ht="15" hidden="false" customHeight="true" outlineLevel="0" collapsed="false">
      <c r="A25" s="19" t="s">
        <v>18</v>
      </c>
      <c r="B25" s="18" t="s">
        <v>19</v>
      </c>
      <c r="C25" s="18" t="s">
        <v>18</v>
      </c>
      <c r="D25" s="18" t="s">
        <v>20</v>
      </c>
      <c r="E25" s="18" t="s">
        <v>20</v>
      </c>
      <c r="F25" s="18" t="s">
        <v>21</v>
      </c>
      <c r="G25" s="18" t="s">
        <v>21</v>
      </c>
    </row>
    <row r="26" customFormat="false" ht="15" hidden="false" customHeight="true" outlineLevel="0" collapsed="false">
      <c r="A26" s="17" t="n">
        <v>1991</v>
      </c>
      <c r="B26" s="18" t="n">
        <v>21280.4</v>
      </c>
      <c r="C26" s="18" t="n">
        <v>13145.9</v>
      </c>
      <c r="D26" s="18" t="n">
        <v>7517</v>
      </c>
      <c r="E26" s="18" t="n">
        <v>617.5</v>
      </c>
      <c r="F26" s="18" t="n">
        <v>35.3</v>
      </c>
      <c r="G26" s="18" t="n">
        <v>61.8</v>
      </c>
    </row>
    <row r="27" customFormat="false" ht="15" hidden="false" customHeight="true" outlineLevel="0" collapsed="false">
      <c r="A27" s="17" t="n">
        <v>1992</v>
      </c>
      <c r="B27" s="18" t="n">
        <v>25863.7</v>
      </c>
      <c r="C27" s="18" t="n">
        <v>15952.1</v>
      </c>
      <c r="D27" s="18" t="n">
        <v>9636</v>
      </c>
      <c r="E27" s="18" t="n">
        <v>275.6</v>
      </c>
      <c r="F27" s="18" t="n">
        <v>37.3</v>
      </c>
      <c r="G27" s="18" t="n">
        <v>61.7</v>
      </c>
    </row>
    <row r="28" customFormat="false" ht="15" hidden="false" customHeight="true" outlineLevel="0" collapsed="false">
      <c r="A28" s="17" t="n">
        <v>1993</v>
      </c>
      <c r="B28" s="18" t="n">
        <v>34500.7</v>
      </c>
      <c r="C28" s="18" t="n">
        <v>20182.1</v>
      </c>
      <c r="D28" s="18" t="n">
        <v>14998</v>
      </c>
      <c r="E28" s="18" t="n">
        <v>-679.4</v>
      </c>
      <c r="F28" s="18" t="n">
        <v>43.5</v>
      </c>
      <c r="G28" s="18" t="n">
        <v>58.5</v>
      </c>
    </row>
    <row r="29" customFormat="false" ht="15" hidden="false" customHeight="true" outlineLevel="0" collapsed="false">
      <c r="A29" s="17" t="n">
        <v>1994</v>
      </c>
      <c r="B29" s="18" t="n">
        <v>46690.7</v>
      </c>
      <c r="C29" s="18" t="n">
        <v>26796</v>
      </c>
      <c r="D29" s="18" t="n">
        <v>19260.6</v>
      </c>
      <c r="E29" s="18" t="n">
        <v>634.1</v>
      </c>
      <c r="F29" s="18" t="n">
        <v>41.3</v>
      </c>
      <c r="G29" s="18" t="n">
        <v>57.4</v>
      </c>
    </row>
    <row r="30" customFormat="false" ht="15" hidden="false" customHeight="true" outlineLevel="0" collapsed="false">
      <c r="A30" s="17" t="n">
        <v>1995</v>
      </c>
      <c r="B30" s="18" t="n">
        <v>58510.5</v>
      </c>
      <c r="C30" s="18" t="n">
        <v>33635</v>
      </c>
      <c r="D30" s="18" t="n">
        <v>23877</v>
      </c>
      <c r="E30" s="18" t="n">
        <v>998.5</v>
      </c>
      <c r="F30" s="18" t="n">
        <v>40.8</v>
      </c>
      <c r="G30" s="18" t="n">
        <v>57.5</v>
      </c>
    </row>
    <row r="31" customFormat="false" ht="15" hidden="false" customHeight="true" outlineLevel="0" collapsed="false">
      <c r="A31" s="19" t="s">
        <v>18</v>
      </c>
      <c r="B31" s="18" t="s">
        <v>19</v>
      </c>
      <c r="C31" s="18" t="s">
        <v>18</v>
      </c>
      <c r="D31" s="18" t="s">
        <v>20</v>
      </c>
      <c r="E31" s="18" t="s">
        <v>20</v>
      </c>
      <c r="F31" s="18" t="s">
        <v>21</v>
      </c>
      <c r="G31" s="18" t="s">
        <v>21</v>
      </c>
    </row>
    <row r="32" customFormat="false" ht="15" hidden="false" customHeight="true" outlineLevel="0" collapsed="false">
      <c r="A32" s="17" t="n">
        <v>1996</v>
      </c>
      <c r="B32" s="18" t="n">
        <v>68330.4</v>
      </c>
      <c r="C32" s="18" t="n">
        <v>40003.9</v>
      </c>
      <c r="D32" s="18" t="n">
        <v>26867.2</v>
      </c>
      <c r="E32" s="18" t="n">
        <v>1459.3</v>
      </c>
      <c r="F32" s="18" t="n">
        <v>39.3</v>
      </c>
      <c r="G32" s="18" t="n">
        <v>58.5</v>
      </c>
    </row>
    <row r="33" customFormat="false" ht="15" hidden="false" customHeight="true" outlineLevel="0" collapsed="false">
      <c r="A33" s="17" t="n">
        <v>1997</v>
      </c>
      <c r="B33" s="18" t="n">
        <v>74894.2</v>
      </c>
      <c r="C33" s="18" t="n">
        <v>43579.4</v>
      </c>
      <c r="D33" s="18" t="n">
        <v>28457.6</v>
      </c>
      <c r="E33" s="18" t="n">
        <v>2857.2</v>
      </c>
      <c r="F33" s="18" t="n">
        <v>38</v>
      </c>
      <c r="G33" s="18" t="n">
        <v>58.2</v>
      </c>
    </row>
    <row r="34" customFormat="false" ht="15" hidden="false" customHeight="true" outlineLevel="0" collapsed="false">
      <c r="A34" s="17" t="n">
        <v>1998</v>
      </c>
      <c r="B34" s="18" t="n">
        <v>79003.3</v>
      </c>
      <c r="C34" s="18" t="n">
        <v>46405.9</v>
      </c>
      <c r="D34" s="18" t="n">
        <v>29545.9</v>
      </c>
      <c r="E34" s="18" t="n">
        <v>3051.5</v>
      </c>
      <c r="F34" s="18" t="n">
        <v>37.4</v>
      </c>
      <c r="G34" s="18" t="n">
        <v>58.7</v>
      </c>
    </row>
    <row r="35" customFormat="false" ht="15" hidden="false" customHeight="true" outlineLevel="0" collapsed="false">
      <c r="A35" s="17" t="n">
        <v>1999</v>
      </c>
      <c r="B35" s="18" t="n">
        <f aca="false">C35+D35+E35</f>
        <v>82673.1</v>
      </c>
      <c r="C35" s="18" t="n">
        <v>49722.7</v>
      </c>
      <c r="D35" s="18" t="n">
        <v>30701.6</v>
      </c>
      <c r="E35" s="18" t="n">
        <v>2248.8</v>
      </c>
      <c r="F35" s="18" t="n">
        <v>37.1073264416412</v>
      </c>
      <c r="G35" s="18" t="n">
        <v>60.1</v>
      </c>
    </row>
    <row r="36" customFormat="false" ht="15" hidden="false" customHeight="true" outlineLevel="0" collapsed="false">
      <c r="A36" s="17" t="n">
        <v>2000</v>
      </c>
      <c r="B36" s="18" t="n">
        <f aca="false">C36+D36+E36</f>
        <v>89340.91</v>
      </c>
      <c r="C36" s="18" t="n">
        <v>54600.9</v>
      </c>
      <c r="D36" s="18" t="n">
        <v>32499.81</v>
      </c>
      <c r="E36" s="18" t="n">
        <v>2240.2</v>
      </c>
      <c r="F36" s="18" t="n">
        <f aca="false">D36/B36*100</f>
        <v>36.3772990447489</v>
      </c>
      <c r="G36" s="18" t="n">
        <f aca="false">C36/B36*100</f>
        <v>61.1152270555561</v>
      </c>
    </row>
    <row r="37" customFormat="false" ht="15" hidden="false" customHeight="true" outlineLevel="0" collapsed="false">
      <c r="A37" s="17"/>
      <c r="B37" s="18"/>
      <c r="C37" s="18"/>
      <c r="D37" s="18"/>
      <c r="E37" s="18"/>
      <c r="F37" s="18"/>
      <c r="G37" s="18"/>
    </row>
    <row r="38" customFormat="false" ht="15" hidden="false" customHeight="true" outlineLevel="0" collapsed="false">
      <c r="A38" s="17" t="n">
        <v>2001</v>
      </c>
      <c r="B38" s="18" t="n">
        <f aca="false">C38+D38+E38</f>
        <v>98592.9</v>
      </c>
      <c r="C38" s="18" t="n">
        <v>58927.4</v>
      </c>
      <c r="D38" s="18" t="n">
        <v>37460.8</v>
      </c>
      <c r="E38" s="18" t="n">
        <v>2204.7</v>
      </c>
      <c r="F38" s="18" t="n">
        <f aca="false">D38/B38*100</f>
        <v>37.9954337482719</v>
      </c>
      <c r="G38" s="18" t="n">
        <f aca="false">C38/B38*100</f>
        <v>59.7684011729039</v>
      </c>
    </row>
    <row r="39" customFormat="false" ht="15" hidden="false" customHeight="true" outlineLevel="0" collapsed="false">
      <c r="A39" s="17" t="n">
        <v>2002</v>
      </c>
      <c r="B39" s="18" t="n">
        <v>107897.6</v>
      </c>
      <c r="C39" s="18" t="n">
        <v>62798.5</v>
      </c>
      <c r="D39" s="18" t="n">
        <v>42304.9</v>
      </c>
      <c r="E39" s="18" t="n">
        <v>2794.2</v>
      </c>
      <c r="F39" s="18" t="n">
        <v>39.2</v>
      </c>
      <c r="G39" s="18" t="n">
        <v>58.2</v>
      </c>
    </row>
    <row r="40" customFormat="false" ht="15" hidden="false" customHeight="true" outlineLevel="0" collapsed="false">
      <c r="A40" s="17" t="n">
        <v>2003</v>
      </c>
      <c r="B40" s="18" t="n">
        <v>121730.3</v>
      </c>
      <c r="C40" s="18" t="n">
        <v>67493.5</v>
      </c>
      <c r="D40" s="18" t="n">
        <v>51554.7</v>
      </c>
      <c r="E40" s="18" t="n">
        <v>2682.1</v>
      </c>
      <c r="F40" s="18" t="n">
        <v>42.4</v>
      </c>
      <c r="G40" s="18" t="n">
        <v>55.4</v>
      </c>
    </row>
    <row r="41" customFormat="false" ht="15" hidden="false" customHeight="true" outlineLevel="0" collapsed="false">
      <c r="A41" s="17" t="n">
        <v>2004</v>
      </c>
      <c r="B41" s="18" t="n">
        <v>142394.2</v>
      </c>
      <c r="C41" s="18" t="n">
        <v>75439.7</v>
      </c>
      <c r="D41" s="18" t="n">
        <v>62875.3</v>
      </c>
      <c r="E41" s="18" t="n">
        <v>4079.2</v>
      </c>
      <c r="F41" s="18" t="n">
        <v>44.2</v>
      </c>
      <c r="G41" s="18" t="n">
        <v>53</v>
      </c>
    </row>
    <row r="42" customFormat="false" ht="15" hidden="false" customHeight="true" outlineLevel="0" collapsed="false">
      <c r="A42" s="20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3" t="s">
        <v>22</v>
      </c>
      <c r="B44" s="22"/>
      <c r="C44" s="22"/>
      <c r="D44" s="22"/>
      <c r="E44" s="22"/>
      <c r="F44" s="22"/>
      <c r="G44" s="22"/>
    </row>
  </sheetData>
  <mergeCells count="2">
    <mergeCell ref="A1:G1"/>
    <mergeCell ref="A5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4:26Z</dcterms:created>
  <dc:creator>yeliqi</dc:creator>
  <dc:description/>
  <dc:language>en-US</dc:language>
  <cp:lastModifiedBy>yeliqi</cp:lastModifiedBy>
  <dcterms:modified xsi:type="dcterms:W3CDTF">2005-09-13T01:40:26Z</dcterms:modified>
  <cp:revision>0</cp:revision>
  <dc:subject/>
  <dc:title/>
</cp:coreProperties>
</file>